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r01_through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ozone -Rb thor01_throughput.xls -P 0 -s64G -r 512k -l 6 -u 12 -F /pool1/tmp1 /pool1/tmp2 /pool1/tmp3 /pool1/tmp4 /pool1/tmp5 /pool1/tmp6 /pool1/tmp7 /pool1/tmp8 /pool1/tmp9 /pool1/tmp10 /pool1/tmp11 /pool1/tmp12 -i 0 -i 1 </t>
  </si>
  <si>
    <t xml:space="preserve">Throughput report Y-axis is type of test X-axis is number of processes</t>
  </si>
  <si>
    <t xml:space="preserve">Record size = 512 Kbytes</t>
  </si>
  <si>
    <t xml:space="preserve">Output is in Kbytes/sec</t>
  </si>
  <si>
    <t xml:space="preserve">Threads</t>
  </si>
  <si>
    <t xml:space="preserve">  Initial write </t>
  </si>
  <si>
    <t xml:space="preserve">        Rewrite </t>
  </si>
  <si>
    <t xml:space="preserve">           Read </t>
  </si>
  <si>
    <t xml:space="preserve">        Re-read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eeBSD iozone throughput  512k rs</a:t>
            </a:r>
          </a:p>
        </c:rich>
      </c:tx>
      <c:layout>
        <c:manualLayout>
          <c:xMode val="edge"/>
          <c:yMode val="edge"/>
          <c:x val="0.190533065124466"/>
          <c:y val="0.043054641211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160925320593"/>
          <c:y val="0.167215273206057"/>
          <c:w val="0.715740507920543"/>
          <c:h val="0.742198815009875"/>
        </c:manualLayout>
      </c:layout>
      <c:lineChart>
        <c:grouping val="standard"/>
        <c:varyColors val="0"/>
        <c:ser>
          <c:idx val="0"/>
          <c:order val="0"/>
          <c:tx>
            <c:strRef>
              <c:f>thor01_throughput!$A$6</c:f>
              <c:strCache>
                <c:ptCount val="1"/>
                <c:pt idx="0">
                  <c:v>  Initial writ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or01_throughput!$B$5:$H$5</c:f>
              <c:strCach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strCache>
            </c:strRef>
          </c:cat>
          <c:val>
            <c:numRef>
              <c:f>thor01_throughput!$B$6:$H$6</c:f>
              <c:numCache>
                <c:formatCode>General</c:formatCode>
                <c:ptCount val="7"/>
                <c:pt idx="0">
                  <c:v>579129.1953125</c:v>
                </c:pt>
                <c:pt idx="1">
                  <c:v>534303.5859375</c:v>
                </c:pt>
                <c:pt idx="2">
                  <c:v>543607.8359375</c:v>
                </c:pt>
                <c:pt idx="3">
                  <c:v>537292.53515625</c:v>
                </c:pt>
                <c:pt idx="4">
                  <c:v>545018.03515625</c:v>
                </c:pt>
                <c:pt idx="5">
                  <c:v>541650.1796875</c:v>
                </c:pt>
                <c:pt idx="6">
                  <c:v>549938.738281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hor01_throughput!$A$7</c:f>
              <c:strCache>
                <c:ptCount val="1"/>
                <c:pt idx="0">
                  <c:v>        Rewrite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or01_throughput!$B$5:$H$5</c:f>
              <c:strCach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strCache>
            </c:strRef>
          </c:cat>
          <c:val>
            <c:numRef>
              <c:f>thor01_throughput!$B$7:$H$7</c:f>
              <c:numCache>
                <c:formatCode>General</c:formatCode>
                <c:ptCount val="7"/>
                <c:pt idx="0">
                  <c:v>521689.15625</c:v>
                </c:pt>
                <c:pt idx="1">
                  <c:v>443177.44921875</c:v>
                </c:pt>
                <c:pt idx="2">
                  <c:v>488868.04296875</c:v>
                </c:pt>
                <c:pt idx="3">
                  <c:v>500415.75</c:v>
                </c:pt>
                <c:pt idx="4">
                  <c:v>509994.953125</c:v>
                </c:pt>
                <c:pt idx="5">
                  <c:v>508508.37109375</c:v>
                </c:pt>
                <c:pt idx="6">
                  <c:v>501392.1210937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hor01_throughput!$A$8</c:f>
              <c:strCache>
                <c:ptCount val="1"/>
                <c:pt idx="0">
                  <c:v>           Read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or01_throughput!$B$5:$H$5</c:f>
              <c:strCach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strCache>
            </c:strRef>
          </c:cat>
          <c:val>
            <c:numRef>
              <c:f>thor01_throughput!$B$8:$H$8</c:f>
              <c:numCache>
                <c:formatCode>General</c:formatCode>
                <c:ptCount val="7"/>
                <c:pt idx="0">
                  <c:v>842707.90625</c:v>
                </c:pt>
                <c:pt idx="1">
                  <c:v>825529.328125</c:v>
                </c:pt>
                <c:pt idx="2">
                  <c:v>809937.2734375</c:v>
                </c:pt>
                <c:pt idx="3">
                  <c:v>802327.8828125</c:v>
                </c:pt>
                <c:pt idx="4">
                  <c:v>791550.3984375</c:v>
                </c:pt>
                <c:pt idx="5">
                  <c:v>784508.7109375</c:v>
                </c:pt>
                <c:pt idx="6">
                  <c:v>765266.9726562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hor01_throughput!$A$9</c:f>
              <c:strCache>
                <c:ptCount val="1"/>
                <c:pt idx="0">
                  <c:v>        Re-read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hor01_throughput!$B$5:$H$5</c:f>
              <c:strCache>
                <c:ptCount val="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strCache>
            </c:strRef>
          </c:cat>
          <c:val>
            <c:numRef>
              <c:f>thor01_throughput!$B$9:$H$9</c:f>
              <c:numCache>
                <c:formatCode>General</c:formatCode>
                <c:ptCount val="7"/>
                <c:pt idx="0">
                  <c:v>803506.9375</c:v>
                </c:pt>
                <c:pt idx="1">
                  <c:v>789708.71875</c:v>
                </c:pt>
                <c:pt idx="2">
                  <c:v>789619.640625</c:v>
                </c:pt>
                <c:pt idx="3">
                  <c:v>786683.0703125</c:v>
                </c:pt>
                <c:pt idx="4">
                  <c:v>773878.578125</c:v>
                </c:pt>
                <c:pt idx="5">
                  <c:v>770800.71875</c:v>
                </c:pt>
                <c:pt idx="6">
                  <c:v>758860.92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189042"/>
        <c:axId val="29141715"/>
      </c:lineChart>
      <c:catAx>
        <c:axId val="6918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hreads</a:t>
                </a:r>
              </a:p>
            </c:rich>
          </c:tx>
          <c:layout>
            <c:manualLayout>
              <c:xMode val="edge"/>
              <c:yMode val="edge"/>
              <c:x val="0.399044505908977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1715"/>
        <c:crossesAt val="0"/>
        <c:auto val="1"/>
        <c:lblAlgn val="ctr"/>
        <c:lblOffset val="100"/>
        <c:noMultiLvlLbl val="0"/>
      </c:catAx>
      <c:valAx>
        <c:axId val="291417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B/s</a:t>
                </a:r>
              </a:p>
            </c:rich>
          </c:tx>
          <c:layout>
            <c:manualLayout>
              <c:xMode val="edge"/>
              <c:yMode val="edge"/>
              <c:x val="0.0157153633392004"/>
              <c:y val="0.31468071099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9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854161428212"/>
          <c:y val="0.402369980250165"/>
          <c:w val="0.184058335428715"/>
          <c:h val="0.329822251481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10</xdr:row>
      <xdr:rowOff>142920</xdr:rowOff>
    </xdr:from>
    <xdr:to>
      <xdr:col>10</xdr:col>
      <xdr:colOff>286920</xdr:colOff>
      <xdr:row>25</xdr:row>
      <xdr:rowOff>19440</xdr:rowOff>
    </xdr:to>
    <xdr:graphicFrame>
      <xdr:nvGraphicFramePr>
        <xdr:cNvPr id="0" name="Chart 1"/>
        <xdr:cNvGraphicFramePr/>
      </xdr:nvGraphicFramePr>
      <xdr:xfrm>
        <a:off x="878760" y="2048040"/>
        <a:ext cx="5726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  <c r="B5" s="1" t="n">
        <v>6</v>
      </c>
      <c r="C5" s="1" t="n">
        <v>7</v>
      </c>
      <c r="D5" s="1" t="n">
        <v>8</v>
      </c>
      <c r="E5" s="1" t="n">
        <v>9</v>
      </c>
      <c r="F5" s="1" t="n">
        <v>10</v>
      </c>
      <c r="G5" s="1" t="n">
        <v>11</v>
      </c>
      <c r="H5" s="1" t="n">
        <v>12</v>
      </c>
    </row>
    <row r="6" customFormat="false" ht="15" hidden="false" customHeight="false" outlineLevel="0" collapsed="false">
      <c r="A6" s="1" t="s">
        <v>5</v>
      </c>
      <c r="B6" s="1" t="n">
        <v>579129.1953125</v>
      </c>
      <c r="C6" s="1" t="n">
        <v>534303.5859375</v>
      </c>
      <c r="D6" s="1" t="n">
        <v>543607.8359375</v>
      </c>
      <c r="E6" s="1" t="n">
        <v>537292.53515625</v>
      </c>
      <c r="F6" s="1" t="n">
        <v>545018.03515625</v>
      </c>
      <c r="G6" s="1" t="n">
        <v>541650.1796875</v>
      </c>
      <c r="H6" s="1" t="n">
        <v>549938.73828125</v>
      </c>
    </row>
    <row r="7" customFormat="false" ht="15" hidden="false" customHeight="false" outlineLevel="0" collapsed="false">
      <c r="A7" s="1" t="s">
        <v>6</v>
      </c>
      <c r="B7" s="1" t="n">
        <v>521689.15625</v>
      </c>
      <c r="C7" s="1" t="n">
        <v>443177.44921875</v>
      </c>
      <c r="D7" s="1" t="n">
        <v>488868.04296875</v>
      </c>
      <c r="E7" s="1" t="n">
        <v>500415.75</v>
      </c>
      <c r="F7" s="1" t="n">
        <v>509994.953125</v>
      </c>
      <c r="G7" s="1" t="n">
        <v>508508.37109375</v>
      </c>
      <c r="H7" s="1" t="n">
        <v>501392.12109375</v>
      </c>
    </row>
    <row r="8" customFormat="false" ht="15" hidden="false" customHeight="false" outlineLevel="0" collapsed="false">
      <c r="A8" s="1" t="s">
        <v>7</v>
      </c>
      <c r="B8" s="1" t="n">
        <v>842707.90625</v>
      </c>
      <c r="C8" s="1" t="n">
        <v>825529.328125</v>
      </c>
      <c r="D8" s="1" t="n">
        <v>809937.2734375</v>
      </c>
      <c r="E8" s="1" t="n">
        <v>802327.8828125</v>
      </c>
      <c r="F8" s="1" t="n">
        <v>791550.3984375</v>
      </c>
      <c r="G8" s="1" t="n">
        <v>784508.7109375</v>
      </c>
      <c r="H8" s="1" t="n">
        <v>765266.97265625</v>
      </c>
    </row>
    <row r="9" customFormat="false" ht="15" hidden="false" customHeight="false" outlineLevel="0" collapsed="false">
      <c r="A9" s="1" t="s">
        <v>8</v>
      </c>
      <c r="B9" s="1" t="n">
        <v>803506.9375</v>
      </c>
      <c r="C9" s="1" t="n">
        <v>789708.71875</v>
      </c>
      <c r="D9" s="1" t="n">
        <v>789619.640625</v>
      </c>
      <c r="E9" s="1" t="n">
        <v>786683.0703125</v>
      </c>
      <c r="F9" s="1" t="n">
        <v>773878.578125</v>
      </c>
      <c r="G9" s="1" t="n">
        <v>770800.71875</v>
      </c>
      <c r="H9" s="1" t="n">
        <v>758860.92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8:52:39Z</dcterms:created>
  <dc:creator>bmeekhof</dc:creator>
  <dc:description/>
  <dc:language>en-US</dc:language>
  <cp:lastModifiedBy>Benjeman J. Meekhof</cp:lastModifiedBy>
  <dcterms:modified xsi:type="dcterms:W3CDTF">2012-05-16T18:52:49Z</dcterms:modified>
  <cp:revision>0</cp:revision>
  <dc:subject/>
  <dc:title/>
</cp:coreProperties>
</file>