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r01_6threa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ozone -t6 -Rb thor01_6threads.xls -r512k -P1 -s64G -F /pool1/io1.test /pool1/io2.test /pool1/io3.test /pool1/io4.test /pool1/io5.test /pool1/io6.test </t>
  </si>
  <si>
    <t xml:space="preserve">Throughput report Y-axis is type of test X-axis is number of processes</t>
  </si>
  <si>
    <t xml:space="preserve">Record size = 512 Kbytes</t>
  </si>
  <si>
    <t xml:space="preserve">Output is in Kbytes/sec</t>
  </si>
  <si>
    <t xml:space="preserve">  Initial write </t>
  </si>
  <si>
    <t xml:space="preserve">        Rewrite </t>
  </si>
  <si>
    <t xml:space="preserve">           Read </t>
  </si>
  <si>
    <t xml:space="preserve">        Re-read </t>
  </si>
  <si>
    <t xml:space="preserve">   Reverse Read </t>
  </si>
  <si>
    <t xml:space="preserve">    Stride read </t>
  </si>
  <si>
    <t xml:space="preserve">    Random read </t>
  </si>
  <si>
    <t xml:space="preserve"> Mixed workload </t>
  </si>
  <si>
    <t xml:space="preserve">   Random write </t>
  </si>
  <si>
    <t xml:space="preserve">         Pwrite </t>
  </si>
  <si>
    <t xml:space="preserve">          Pread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4540 FreeBSD Iozone Tests 512k</a:t>
            </a:r>
          </a:p>
        </c:rich>
      </c:tx>
      <c:layout>
        <c:manualLayout>
          <c:xMode val="edge"/>
          <c:yMode val="edge"/>
          <c:x val="0.1539571623879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14947592283"/>
          <c:y val="0.166010498687664"/>
          <c:w val="0.926401336776546"/>
          <c:h val="0.833989501312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or01_6threads!$A$5:$A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hor01_6threads!$B$5:$B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or01_6threads!$A$5:$A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hor01_6threads!$C$5:$C$15</c:f>
              <c:numCache>
                <c:formatCode>General</c:formatCode>
                <c:ptCount val="11"/>
                <c:pt idx="0">
                  <c:v>541049.4140625</c:v>
                </c:pt>
                <c:pt idx="1">
                  <c:v>452232.0390625</c:v>
                </c:pt>
                <c:pt idx="2">
                  <c:v>824729.828125</c:v>
                </c:pt>
                <c:pt idx="3">
                  <c:v>803766.4375</c:v>
                </c:pt>
                <c:pt idx="4">
                  <c:v>423978.9453125</c:v>
                </c:pt>
                <c:pt idx="5">
                  <c:v>299149.705078125</c:v>
                </c:pt>
                <c:pt idx="6">
                  <c:v>133830.2109375</c:v>
                </c:pt>
                <c:pt idx="7">
                  <c:v>307106.395019531</c:v>
                </c:pt>
                <c:pt idx="8">
                  <c:v>364091.947753906</c:v>
                </c:pt>
                <c:pt idx="9">
                  <c:v>566299.1796875</c:v>
                </c:pt>
                <c:pt idx="10">
                  <c:v>816887.09375</c:v>
                </c:pt>
              </c:numCache>
            </c:numRef>
          </c:val>
        </c:ser>
        <c:gapWidth val="150"/>
        <c:overlap val="0"/>
        <c:axId val="29395244"/>
        <c:axId val="12276581"/>
      </c:barChart>
      <c:catAx>
        <c:axId val="29395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6581"/>
        <c:crossesAt val="0"/>
        <c:auto val="1"/>
        <c:lblAlgn val="ctr"/>
        <c:lblOffset val="100"/>
        <c:noMultiLvlLbl val="0"/>
      </c:catAx>
      <c:valAx>
        <c:axId val="12276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6010498687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5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8</xdr:row>
      <xdr:rowOff>47880</xdr:rowOff>
    </xdr:from>
    <xdr:to>
      <xdr:col>11</xdr:col>
      <xdr:colOff>356040</xdr:colOff>
      <xdr:row>22</xdr:row>
      <xdr:rowOff>123480</xdr:rowOff>
    </xdr:to>
    <xdr:graphicFrame>
      <xdr:nvGraphicFramePr>
        <xdr:cNvPr id="0" name="Chart 1"/>
        <xdr:cNvGraphicFramePr/>
      </xdr:nvGraphicFramePr>
      <xdr:xfrm>
        <a:off x="2566800" y="15717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  <c r="C5" s="1" t="n">
        <v>541049.4140625</v>
      </c>
    </row>
    <row r="6" customFormat="false" ht="15" hidden="false" customHeight="false" outlineLevel="0" collapsed="false">
      <c r="A6" s="1" t="s">
        <v>5</v>
      </c>
      <c r="C6" s="1" t="n">
        <v>452232.0390625</v>
      </c>
    </row>
    <row r="7" customFormat="false" ht="15" hidden="false" customHeight="false" outlineLevel="0" collapsed="false">
      <c r="A7" s="1" t="s">
        <v>6</v>
      </c>
      <c r="C7" s="1" t="n">
        <v>824729.828125</v>
      </c>
    </row>
    <row r="8" customFormat="false" ht="15" hidden="false" customHeight="false" outlineLevel="0" collapsed="false">
      <c r="A8" s="1" t="s">
        <v>7</v>
      </c>
      <c r="C8" s="1" t="n">
        <v>803766.4375</v>
      </c>
    </row>
    <row r="9" customFormat="false" ht="15" hidden="false" customHeight="false" outlineLevel="0" collapsed="false">
      <c r="A9" s="1" t="s">
        <v>8</v>
      </c>
      <c r="C9" s="1" t="n">
        <v>423978.9453125</v>
      </c>
    </row>
    <row r="10" customFormat="false" ht="15" hidden="false" customHeight="false" outlineLevel="0" collapsed="false">
      <c r="A10" s="1" t="s">
        <v>9</v>
      </c>
      <c r="C10" s="1" t="n">
        <v>299149.705078125</v>
      </c>
    </row>
    <row r="11" customFormat="false" ht="15" hidden="false" customHeight="false" outlineLevel="0" collapsed="false">
      <c r="A11" s="1" t="s">
        <v>10</v>
      </c>
      <c r="C11" s="1" t="n">
        <v>133830.2109375</v>
      </c>
    </row>
    <row r="12" customFormat="false" ht="15" hidden="false" customHeight="false" outlineLevel="0" collapsed="false">
      <c r="A12" s="1" t="s">
        <v>11</v>
      </c>
      <c r="C12" s="1" t="n">
        <v>307106.395019531</v>
      </c>
    </row>
    <row r="13" customFormat="false" ht="15" hidden="false" customHeight="false" outlineLevel="0" collapsed="false">
      <c r="A13" s="1" t="s">
        <v>12</v>
      </c>
      <c r="C13" s="1" t="n">
        <v>364091.947753906</v>
      </c>
    </row>
    <row r="14" customFormat="false" ht="15" hidden="false" customHeight="false" outlineLevel="0" collapsed="false">
      <c r="A14" s="1" t="s">
        <v>13</v>
      </c>
      <c r="C14" s="1" t="n">
        <v>566299.1796875</v>
      </c>
    </row>
    <row r="15" customFormat="false" ht="15" hidden="false" customHeight="false" outlineLevel="0" collapsed="false">
      <c r="A15" s="1" t="s">
        <v>14</v>
      </c>
      <c r="C15" s="1" t="n">
        <v>816887.09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5:36:17Z</dcterms:created>
  <dc:creator>bmeekhof</dc:creator>
  <dc:description/>
  <dc:language>en-US</dc:language>
  <cp:lastModifiedBy>Benjeman J. Meekhof</cp:lastModifiedBy>
  <dcterms:modified xsi:type="dcterms:W3CDTF">2012-05-15T15:36:17Z</dcterms:modified>
  <cp:revision>0</cp:revision>
  <dc:subject/>
  <dc:title/>
</cp:coreProperties>
</file>