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roughput_test6_reconfi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7">
  <si>
    <t xml:space="preserve">/usr/bin/iozone -Rb throughput_test6_reconfig.xls -u24 -l1 -i0 -i1 -s64G -r512k -+n -F /dcache/io.out /dcache1/io.out /dcache2/io.out /dcache3/io.out /dcache4/io.out /dcache5/io.out /dcache6/io.out /dcache7/io.out /dcache/io2.ou</t>
  </si>
  <si>
    <t xml:space="preserve">Throughput report Y-axis is type of test X-axis is number of processes</t>
  </si>
  <si>
    <t xml:space="preserve">Record size = 512 Kbytes</t>
  </si>
  <si>
    <t xml:space="preserve">Output is in Kbytes/sec</t>
  </si>
  <si>
    <t xml:space="preserve">  Initial write </t>
  </si>
  <si>
    <t xml:space="preserve">           Read </t>
  </si>
  <si>
    <t xml:space="preserve">MiB/sec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roughput, 64GiB file, 512KiB record, 8 volumes</a:t>
            </a:r>
          </a:p>
        </c:rich>
      </c:tx>
      <c:layout>
        <c:manualLayout>
          <c:xMode val="edge"/>
          <c:yMode val="edge"/>
          <c:x val="0.190262240968274"/>
          <c:y val="0.04302767939131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99046396479"/>
          <c:y val="0.166469893742621"/>
          <c:w val="0.753071703649367"/>
          <c:h val="0.709563164108619"/>
        </c:manualLayout>
      </c:layout>
      <c:lineChart>
        <c:grouping val="standard"/>
        <c:varyColors val="0"/>
        <c:ser>
          <c:idx val="0"/>
          <c:order val="0"/>
          <c:tx>
            <c:strRef>
              <c:f>throughput_test6_reconfig!$A$9</c:f>
              <c:strCache>
                <c:ptCount val="1"/>
                <c:pt idx="0">
                  <c:v>  Initial write 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hroughput_test6_reconfig!$B$9:$Y$9</c:f>
              <c:numCache>
                <c:formatCode>General</c:formatCode>
                <c:ptCount val="24"/>
                <c:pt idx="0">
                  <c:v>509</c:v>
                </c:pt>
                <c:pt idx="1">
                  <c:v>958</c:v>
                </c:pt>
                <c:pt idx="2">
                  <c:v>964</c:v>
                </c:pt>
                <c:pt idx="3">
                  <c:v>922</c:v>
                </c:pt>
                <c:pt idx="4">
                  <c:v>918</c:v>
                </c:pt>
                <c:pt idx="5">
                  <c:v>903</c:v>
                </c:pt>
                <c:pt idx="6">
                  <c:v>902</c:v>
                </c:pt>
                <c:pt idx="7">
                  <c:v>895</c:v>
                </c:pt>
                <c:pt idx="8">
                  <c:v>894</c:v>
                </c:pt>
                <c:pt idx="9">
                  <c:v>893</c:v>
                </c:pt>
                <c:pt idx="10">
                  <c:v>892</c:v>
                </c:pt>
                <c:pt idx="11">
                  <c:v>891</c:v>
                </c:pt>
                <c:pt idx="12">
                  <c:v>891</c:v>
                </c:pt>
                <c:pt idx="13">
                  <c:v>891</c:v>
                </c:pt>
                <c:pt idx="14">
                  <c:v>890</c:v>
                </c:pt>
                <c:pt idx="15">
                  <c:v>880</c:v>
                </c:pt>
                <c:pt idx="16">
                  <c:v>881</c:v>
                </c:pt>
                <c:pt idx="17">
                  <c:v>880</c:v>
                </c:pt>
                <c:pt idx="18">
                  <c:v>880</c:v>
                </c:pt>
                <c:pt idx="19">
                  <c:v>880</c:v>
                </c:pt>
                <c:pt idx="20">
                  <c:v>880</c:v>
                </c:pt>
                <c:pt idx="21">
                  <c:v>879</c:v>
                </c:pt>
                <c:pt idx="22">
                  <c:v>879</c:v>
                </c:pt>
                <c:pt idx="23">
                  <c:v>8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hroughput_test6_reconfig!$A$10</c:f>
              <c:strCache>
                <c:ptCount val="1"/>
                <c:pt idx="0">
                  <c:v>           Read 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hroughput_test6_reconfig!$B$10:$Y$10</c:f>
              <c:numCache>
                <c:formatCode>General</c:formatCode>
                <c:ptCount val="24"/>
                <c:pt idx="0">
                  <c:v>1457</c:v>
                </c:pt>
                <c:pt idx="1">
                  <c:v>1235</c:v>
                </c:pt>
                <c:pt idx="2">
                  <c:v>1266</c:v>
                </c:pt>
                <c:pt idx="3">
                  <c:v>1304</c:v>
                </c:pt>
                <c:pt idx="4">
                  <c:v>1300</c:v>
                </c:pt>
                <c:pt idx="5">
                  <c:v>1300</c:v>
                </c:pt>
                <c:pt idx="6">
                  <c:v>1300</c:v>
                </c:pt>
                <c:pt idx="7">
                  <c:v>1304</c:v>
                </c:pt>
                <c:pt idx="8">
                  <c:v>1293</c:v>
                </c:pt>
                <c:pt idx="9">
                  <c:v>1282</c:v>
                </c:pt>
                <c:pt idx="10">
                  <c:v>1290</c:v>
                </c:pt>
                <c:pt idx="11">
                  <c:v>1295</c:v>
                </c:pt>
                <c:pt idx="12">
                  <c:v>1286</c:v>
                </c:pt>
                <c:pt idx="13">
                  <c:v>1277</c:v>
                </c:pt>
                <c:pt idx="14">
                  <c:v>1281</c:v>
                </c:pt>
                <c:pt idx="15">
                  <c:v>1285</c:v>
                </c:pt>
                <c:pt idx="16">
                  <c:v>1285</c:v>
                </c:pt>
                <c:pt idx="17">
                  <c:v>1284</c:v>
                </c:pt>
                <c:pt idx="18">
                  <c:v>1285</c:v>
                </c:pt>
                <c:pt idx="19">
                  <c:v>1284</c:v>
                </c:pt>
                <c:pt idx="20">
                  <c:v>1284</c:v>
                </c:pt>
                <c:pt idx="21">
                  <c:v>1284</c:v>
                </c:pt>
                <c:pt idx="22">
                  <c:v>1283</c:v>
                </c:pt>
                <c:pt idx="23">
                  <c:v>12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727877"/>
        <c:axId val="30716106"/>
      </c:lineChart>
      <c:catAx>
        <c:axId val="977278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st threads</a:t>
                </a:r>
              </a:p>
            </c:rich>
          </c:tx>
          <c:layout>
            <c:manualLayout>
              <c:xMode val="edge"/>
              <c:yMode val="edge"/>
              <c:x val="0.43796992481203"/>
              <c:y val="0.8433687524596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716106"/>
        <c:crossesAt val="0"/>
        <c:auto val="1"/>
        <c:lblAlgn val="ctr"/>
        <c:lblOffset val="100"/>
        <c:noMultiLvlLbl val="0"/>
      </c:catAx>
      <c:valAx>
        <c:axId val="3071610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iB/s</a:t>
                </a:r>
              </a:p>
            </c:rich>
          </c:tx>
          <c:layout>
            <c:manualLayout>
              <c:xMode val="edge"/>
              <c:yMode val="edge"/>
              <c:x val="0.0378232165780304"/>
              <c:y val="0.4079758625213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72787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5131120484137"/>
          <c:y val="0.48432375705103"/>
          <c:w val="0.134238034109664"/>
          <c:h val="0.1620097074642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3320</xdr:colOff>
      <xdr:row>12</xdr:row>
      <xdr:rowOff>37800</xdr:rowOff>
    </xdr:from>
    <xdr:to>
      <xdr:col>11</xdr:col>
      <xdr:colOff>50040</xdr:colOff>
      <xdr:row>26</xdr:row>
      <xdr:rowOff>114840</xdr:rowOff>
    </xdr:to>
    <xdr:graphicFrame>
      <xdr:nvGraphicFramePr>
        <xdr:cNvPr id="0" name="Chart 1"/>
        <xdr:cNvGraphicFramePr/>
      </xdr:nvGraphicFramePr>
      <xdr:xfrm>
        <a:off x="553320" y="2323800"/>
        <a:ext cx="785196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2" activeCellId="0" sqref="R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2.28"/>
    <col collapsed="false" customWidth="true" hidden="false" outlineLevel="0" max="5" min="5" style="0" width="11.85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>
      <c r="A3" s="1" t="s">
        <v>2</v>
      </c>
    </row>
    <row r="4" customFormat="false" ht="15" hidden="false" customHeight="false" outlineLevel="0" collapsed="false">
      <c r="A4" s="1" t="s">
        <v>3</v>
      </c>
    </row>
    <row r="5" customFormat="false" ht="15" hidden="false" customHeight="false" outlineLevel="0" collapsed="false">
      <c r="A5" s="1" t="s">
        <v>4</v>
      </c>
      <c r="B5" s="1" t="n">
        <v>521501.15625</v>
      </c>
      <c r="C5" s="1" t="n">
        <v>981985.6875</v>
      </c>
      <c r="D5" s="1" t="n">
        <v>987472.921875</v>
      </c>
      <c r="E5" s="1" t="n">
        <v>944373.5</v>
      </c>
      <c r="F5" s="1" t="n">
        <v>940505.40625</v>
      </c>
      <c r="G5" s="1" t="n">
        <v>925004.359375</v>
      </c>
      <c r="H5" s="1" t="n">
        <v>924519.0234375</v>
      </c>
      <c r="I5" s="1" t="n">
        <v>917184.2890625</v>
      </c>
      <c r="J5" s="1" t="n">
        <v>916151.59765625</v>
      </c>
      <c r="K5" s="1" t="n">
        <v>914740.5703125</v>
      </c>
      <c r="L5" s="1" t="n">
        <v>913823.5625</v>
      </c>
      <c r="M5" s="1" t="n">
        <v>913265.1171875</v>
      </c>
      <c r="N5" s="1" t="n">
        <v>912587.7265625</v>
      </c>
      <c r="O5" s="1" t="n">
        <v>912748.40625</v>
      </c>
      <c r="P5" s="1" t="n">
        <v>912294.51953125</v>
      </c>
      <c r="Q5" s="1" t="n">
        <v>901400.671875</v>
      </c>
      <c r="R5" s="1" t="n">
        <v>902155.5625</v>
      </c>
      <c r="S5" s="1" t="n">
        <v>901778.09375</v>
      </c>
      <c r="T5" s="1" t="n">
        <v>901544.44140625</v>
      </c>
      <c r="U5" s="1" t="n">
        <v>901697.796875</v>
      </c>
      <c r="V5" s="1" t="n">
        <v>901222.03515625</v>
      </c>
      <c r="W5" s="1" t="n">
        <v>900953.3828125</v>
      </c>
      <c r="X5" s="1" t="n">
        <v>900501.29296875</v>
      </c>
      <c r="Y5" s="1" t="n">
        <v>896412.41796875</v>
      </c>
    </row>
    <row r="6" customFormat="false" ht="15" hidden="false" customHeight="false" outlineLevel="0" collapsed="false">
      <c r="A6" s="1" t="s">
        <v>5</v>
      </c>
      <c r="B6" s="1" t="n">
        <v>1492749.125</v>
      </c>
      <c r="C6" s="1" t="n">
        <v>1265484.4375</v>
      </c>
      <c r="D6" s="1" t="n">
        <v>1296823.125</v>
      </c>
      <c r="E6" s="1" t="n">
        <v>1335817.9375</v>
      </c>
      <c r="F6" s="1" t="n">
        <v>1331636.984375</v>
      </c>
      <c r="G6" s="1" t="n">
        <v>1332177.71875</v>
      </c>
      <c r="H6" s="1" t="n">
        <v>1331603.375</v>
      </c>
      <c r="I6" s="1" t="n">
        <v>1336075.96875</v>
      </c>
      <c r="J6" s="1" t="n">
        <v>1324712.8203125</v>
      </c>
      <c r="K6" s="1" t="n">
        <v>1313341.15625</v>
      </c>
      <c r="L6" s="1" t="n">
        <v>1321611.8515625</v>
      </c>
      <c r="M6" s="1" t="n">
        <v>1326765.84375</v>
      </c>
      <c r="N6" s="1" t="n">
        <v>1317729.46875</v>
      </c>
      <c r="O6" s="1" t="n">
        <v>1308587.28125</v>
      </c>
      <c r="P6" s="1" t="n">
        <v>1312468.6953125</v>
      </c>
      <c r="Q6" s="1" t="n">
        <v>1316395.0546875</v>
      </c>
      <c r="R6" s="1" t="n">
        <v>1316490.76953125</v>
      </c>
      <c r="S6" s="1" t="n">
        <v>1315748.234375</v>
      </c>
      <c r="T6" s="1" t="n">
        <v>1315849.14453125</v>
      </c>
      <c r="U6" s="1" t="n">
        <v>1315260.30859375</v>
      </c>
      <c r="V6" s="1" t="n">
        <v>1315094.37109375</v>
      </c>
      <c r="W6" s="1" t="n">
        <v>1315273.56640625</v>
      </c>
      <c r="X6" s="1" t="n">
        <v>1314461.57421875</v>
      </c>
      <c r="Y6" s="1" t="n">
        <v>1313687.8359375</v>
      </c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</row>
    <row r="8" customFormat="false" ht="15" hidden="false" customHeight="false" outlineLevel="0" collapsed="false">
      <c r="A8" s="1" t="s">
        <v>6</v>
      </c>
    </row>
    <row r="9" customFormat="false" ht="15" hidden="false" customHeight="false" outlineLevel="0" collapsed="false">
      <c r="A9" s="1" t="s">
        <v>4</v>
      </c>
      <c r="B9" s="0" t="n">
        <f aca="false">QUOTIENT(B5,1024)</f>
        <v>509</v>
      </c>
      <c r="C9" s="0" t="n">
        <f aca="false">QUOTIENT(C5,1024)</f>
        <v>958</v>
      </c>
      <c r="D9" s="0" t="n">
        <f aca="false">QUOTIENT(D5,1024)</f>
        <v>964</v>
      </c>
      <c r="E9" s="0" t="n">
        <f aca="false">QUOTIENT(E5,1024)</f>
        <v>922</v>
      </c>
      <c r="F9" s="0" t="n">
        <f aca="false">QUOTIENT(F5,1024)</f>
        <v>918</v>
      </c>
      <c r="G9" s="0" t="n">
        <f aca="false">QUOTIENT(G5,1024)</f>
        <v>903</v>
      </c>
      <c r="H9" s="0" t="n">
        <f aca="false">QUOTIENT(H5,1024)</f>
        <v>902</v>
      </c>
      <c r="I9" s="0" t="n">
        <f aca="false">QUOTIENT(I5,1024)</f>
        <v>895</v>
      </c>
      <c r="J9" s="0" t="n">
        <f aca="false">QUOTIENT(J5,1024)</f>
        <v>894</v>
      </c>
      <c r="K9" s="0" t="n">
        <f aca="false">QUOTIENT(K5,1024)</f>
        <v>893</v>
      </c>
      <c r="L9" s="0" t="n">
        <f aca="false">QUOTIENT(L5,1024)</f>
        <v>892</v>
      </c>
      <c r="M9" s="0" t="n">
        <f aca="false">QUOTIENT(M5,1024)</f>
        <v>891</v>
      </c>
      <c r="N9" s="0" t="n">
        <f aca="false">QUOTIENT(N5,1024)</f>
        <v>891</v>
      </c>
      <c r="O9" s="0" t="n">
        <f aca="false">QUOTIENT(O5,1024)</f>
        <v>891</v>
      </c>
      <c r="P9" s="0" t="n">
        <f aca="false">QUOTIENT(P5,1024)</f>
        <v>890</v>
      </c>
      <c r="Q9" s="0" t="n">
        <f aca="false">QUOTIENT(Q5,1024)</f>
        <v>880</v>
      </c>
      <c r="R9" s="0" t="n">
        <f aca="false">QUOTIENT(R5,1024)</f>
        <v>881</v>
      </c>
      <c r="S9" s="0" t="n">
        <f aca="false">QUOTIENT(S5,1024)</f>
        <v>880</v>
      </c>
      <c r="T9" s="0" t="n">
        <f aca="false">QUOTIENT(T5,1024)</f>
        <v>880</v>
      </c>
      <c r="U9" s="0" t="n">
        <f aca="false">QUOTIENT(U5,1024)</f>
        <v>880</v>
      </c>
      <c r="V9" s="0" t="n">
        <f aca="false">QUOTIENT(V5,1024)</f>
        <v>880</v>
      </c>
      <c r="W9" s="0" t="n">
        <f aca="false">QUOTIENT(W5,1024)</f>
        <v>879</v>
      </c>
      <c r="X9" s="0" t="n">
        <f aca="false">QUOTIENT(X5,1024)</f>
        <v>879</v>
      </c>
      <c r="Y9" s="0" t="n">
        <f aca="false">QUOTIENT(Y5,1024)</f>
        <v>875</v>
      </c>
    </row>
    <row r="10" customFormat="false" ht="15" hidden="false" customHeight="false" outlineLevel="0" collapsed="false">
      <c r="A10" s="1" t="s">
        <v>5</v>
      </c>
      <c r="B10" s="0" t="n">
        <f aca="false">QUOTIENT(B6,1024)</f>
        <v>1457</v>
      </c>
      <c r="C10" s="0" t="n">
        <f aca="false">QUOTIENT(C6,1024)</f>
        <v>1235</v>
      </c>
      <c r="D10" s="0" t="n">
        <f aca="false">QUOTIENT(D6,1024)</f>
        <v>1266</v>
      </c>
      <c r="E10" s="0" t="n">
        <f aca="false">QUOTIENT(E6,1024)</f>
        <v>1304</v>
      </c>
      <c r="F10" s="0" t="n">
        <f aca="false">QUOTIENT(F6,1024)</f>
        <v>1300</v>
      </c>
      <c r="G10" s="0" t="n">
        <f aca="false">QUOTIENT(G6,1024)</f>
        <v>1300</v>
      </c>
      <c r="H10" s="0" t="n">
        <f aca="false">QUOTIENT(H6,1024)</f>
        <v>1300</v>
      </c>
      <c r="I10" s="0" t="n">
        <f aca="false">QUOTIENT(I6,1024)</f>
        <v>1304</v>
      </c>
      <c r="J10" s="0" t="n">
        <f aca="false">QUOTIENT(J6,1024)</f>
        <v>1293</v>
      </c>
      <c r="K10" s="0" t="n">
        <f aca="false">QUOTIENT(K6,1024)</f>
        <v>1282</v>
      </c>
      <c r="L10" s="0" t="n">
        <f aca="false">QUOTIENT(L6,1024)</f>
        <v>1290</v>
      </c>
      <c r="M10" s="0" t="n">
        <f aca="false">QUOTIENT(M6,1024)</f>
        <v>1295</v>
      </c>
      <c r="N10" s="0" t="n">
        <f aca="false">QUOTIENT(N6,1024)</f>
        <v>1286</v>
      </c>
      <c r="O10" s="0" t="n">
        <f aca="false">QUOTIENT(O6,1024)</f>
        <v>1277</v>
      </c>
      <c r="P10" s="0" t="n">
        <f aca="false">QUOTIENT(P6,1024)</f>
        <v>1281</v>
      </c>
      <c r="Q10" s="0" t="n">
        <f aca="false">QUOTIENT(Q6,1024)</f>
        <v>1285</v>
      </c>
      <c r="R10" s="0" t="n">
        <f aca="false">QUOTIENT(R6,1024)</f>
        <v>1285</v>
      </c>
      <c r="S10" s="0" t="n">
        <f aca="false">QUOTIENT(S6,1024)</f>
        <v>1284</v>
      </c>
      <c r="T10" s="0" t="n">
        <f aca="false">QUOTIENT(T6,1024)</f>
        <v>1285</v>
      </c>
      <c r="U10" s="0" t="n">
        <f aca="false">QUOTIENT(U6,1024)</f>
        <v>1284</v>
      </c>
      <c r="V10" s="0" t="n">
        <f aca="false">QUOTIENT(V6,1024)</f>
        <v>1284</v>
      </c>
      <c r="W10" s="0" t="n">
        <f aca="false">QUOTIENT(W6,1024)</f>
        <v>1284</v>
      </c>
      <c r="X10" s="0" t="n">
        <f aca="false">QUOTIENT(X6,1024)</f>
        <v>1283</v>
      </c>
      <c r="Y10" s="0" t="n">
        <f aca="false">QUOTIENT(Y6,1024)</f>
        <v>12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7T13:32:31Z</dcterms:created>
  <dc:creator>bmeekhof</dc:creator>
  <dc:description/>
  <dc:language>en-US</dc:language>
  <cp:lastModifiedBy>bmeekhof</cp:lastModifiedBy>
  <dcterms:modified xsi:type="dcterms:W3CDTF">2011-05-17T13:32:31Z</dcterms:modified>
  <cp:revision>0</cp:revision>
  <dc:subject/>
  <dc:title/>
</cp:coreProperties>
</file>