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dist07-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t xml:space="preserve">iozone -t1 -Rb umdist07-sdb.xls -P3 -s128G -r1024k -F /sdb/io.test </t>
  </si>
  <si>
    <t xml:space="preserve">iozone -t1 -Rb umdist07-sdc.xls -P4 -s128G -r1024k -F /sdc/io.test </t>
  </si>
  <si>
    <t xml:space="preserve">iozone -t1 -Rb umdist07-sdd.xls -P5 -s128G -r1024k -F /sdd/io.test </t>
  </si>
  <si>
    <t xml:space="preserve">iozone -t1 -Rb umdist07-sde.xls -P6 -s128G -r1024k -F /sde/io.test </t>
  </si>
  <si>
    <t xml:space="preserve">iozone -t1 -Rb umdist07-sdf.xls -P7 -s128G -r1024k -F /sdf/io.test </t>
  </si>
  <si>
    <t xml:space="preserve">iozone -t1 -Rb umdist07-sdg.xls -P8 -s128G -r1024k -F /sdg/io.test </t>
  </si>
  <si>
    <t xml:space="preserve">iozone -t1 -Rb umdist07-sdh.xls -P9 -s128G -r1024k -F /sdh/io.test </t>
  </si>
  <si>
    <t xml:space="preserve">Throughput report Y-axis is type of test X-axis is number of processes</t>
  </si>
  <si>
    <t xml:space="preserve">Record size = 1024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  <si>
    <t xml:space="preserve">   Reverse Read </t>
  </si>
  <si>
    <t xml:space="preserve">    Stride read </t>
  </si>
  <si>
    <t xml:space="preserve">    Random read </t>
  </si>
  <si>
    <t xml:space="preserve"> Mixed workload </t>
  </si>
  <si>
    <t xml:space="preserve">   Random write </t>
  </si>
  <si>
    <t xml:space="preserve">         Pwrite </t>
  </si>
  <si>
    <t xml:space="preserve">          Pread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342870327642"/>
          <c:y val="0.0248031496062992"/>
          <c:w val="0.943793262574988"/>
          <c:h val="0.9725721784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A$5:$A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B$5:$B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A$5:$A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C$5:$C$15</c:f>
              <c:numCache>
                <c:formatCode>General</c:formatCode>
                <c:ptCount val="11"/>
                <c:pt idx="0">
                  <c:v>194424.875</c:v>
                </c:pt>
                <c:pt idx="1">
                  <c:v>223047.3125</c:v>
                </c:pt>
                <c:pt idx="2">
                  <c:v>355338.0625</c:v>
                </c:pt>
                <c:pt idx="3">
                  <c:v>350835.5</c:v>
                </c:pt>
                <c:pt idx="4">
                  <c:v>72755.8359375</c:v>
                </c:pt>
                <c:pt idx="5">
                  <c:v>42213.859375</c:v>
                </c:pt>
                <c:pt idx="6">
                  <c:v>37132.1640625</c:v>
                </c:pt>
                <c:pt idx="7">
                  <c:v>36623.84375</c:v>
                </c:pt>
                <c:pt idx="8">
                  <c:v>114404.171875</c:v>
                </c:pt>
                <c:pt idx="9">
                  <c:v>420667.46875</c:v>
                </c:pt>
                <c:pt idx="10">
                  <c:v>404972.40625</c:v>
                </c:pt>
              </c:numCache>
            </c:numRef>
          </c:val>
        </c:ser>
        <c:gapWidth val="150"/>
        <c:overlap val="0"/>
        <c:axId val="12993545"/>
        <c:axId val="13443400"/>
      </c:barChart>
      <c:catAx>
        <c:axId val="12993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3400"/>
        <c:crossesAt val="0"/>
        <c:auto val="1"/>
        <c:lblAlgn val="ctr"/>
        <c:lblOffset val="100"/>
        <c:noMultiLvlLbl val="0"/>
      </c:catAx>
      <c:valAx>
        <c:axId val="13443400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93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997244926072"/>
          <c:y val="0.0250230475437903"/>
          <c:w val="0.943888327670126"/>
          <c:h val="0.972474647701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I$5:$I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J$5:$J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I$5:$I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K$5:$K$15</c:f>
              <c:numCache>
                <c:formatCode>General</c:formatCode>
                <c:ptCount val="11"/>
                <c:pt idx="0">
                  <c:v>192374.109375</c:v>
                </c:pt>
                <c:pt idx="1">
                  <c:v>226032.421875</c:v>
                </c:pt>
                <c:pt idx="2">
                  <c:v>360864.59375</c:v>
                </c:pt>
                <c:pt idx="3">
                  <c:v>354575.59375</c:v>
                </c:pt>
                <c:pt idx="4">
                  <c:v>75295.609375</c:v>
                </c:pt>
                <c:pt idx="5">
                  <c:v>43530.5390625</c:v>
                </c:pt>
                <c:pt idx="6">
                  <c:v>37266.15234375</c:v>
                </c:pt>
                <c:pt idx="7">
                  <c:v>37137.8515625</c:v>
                </c:pt>
                <c:pt idx="8">
                  <c:v>141931.21875</c:v>
                </c:pt>
                <c:pt idx="9">
                  <c:v>203976.96875</c:v>
                </c:pt>
                <c:pt idx="10">
                  <c:v>214296.296875</c:v>
                </c:pt>
              </c:numCache>
            </c:numRef>
          </c:val>
        </c:ser>
        <c:gapWidth val="150"/>
        <c:overlap val="0"/>
        <c:axId val="93799007"/>
        <c:axId val="88695087"/>
      </c:barChart>
      <c:catAx>
        <c:axId val="9379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5087"/>
        <c:crossesAt val="0"/>
        <c:auto val="1"/>
        <c:lblAlgn val="ctr"/>
        <c:lblOffset val="100"/>
        <c:noMultiLvlLbl val="0"/>
      </c:catAx>
      <c:valAx>
        <c:axId val="88695087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9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40350877193"/>
          <c:y val="0.0251955974008752"/>
          <c:w val="0.944261695906433"/>
          <c:h val="0.97215223445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Q$5:$Q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R$5:$R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Q$5:$Q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S$5:$S$15</c:f>
              <c:numCache>
                <c:formatCode>General</c:formatCode>
                <c:ptCount val="11"/>
                <c:pt idx="0">
                  <c:v>175477.25</c:v>
                </c:pt>
                <c:pt idx="1">
                  <c:v>218028.71875</c:v>
                </c:pt>
                <c:pt idx="2">
                  <c:v>380056.25</c:v>
                </c:pt>
                <c:pt idx="3">
                  <c:v>578072.3125</c:v>
                </c:pt>
                <c:pt idx="4">
                  <c:v>97076.3359375</c:v>
                </c:pt>
                <c:pt idx="5">
                  <c:v>43681.5234375</c:v>
                </c:pt>
                <c:pt idx="6">
                  <c:v>37512.33984375</c:v>
                </c:pt>
                <c:pt idx="7">
                  <c:v>37266.32421875</c:v>
                </c:pt>
                <c:pt idx="8">
                  <c:v>137022.375</c:v>
                </c:pt>
                <c:pt idx="9">
                  <c:v>200489.421875</c:v>
                </c:pt>
                <c:pt idx="10">
                  <c:v>195772.96875</c:v>
                </c:pt>
              </c:numCache>
            </c:numRef>
          </c:val>
        </c:ser>
        <c:gapWidth val="150"/>
        <c:overlap val="0"/>
        <c:axId val="37054778"/>
        <c:axId val="7728483"/>
      </c:barChart>
      <c:catAx>
        <c:axId val="3705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483"/>
        <c:crossesAt val="0"/>
        <c:auto val="1"/>
        <c:lblAlgn val="ctr"/>
        <c:lblOffset val="100"/>
        <c:noMultiLvlLbl val="0"/>
      </c:catAx>
      <c:valAx>
        <c:axId val="7728483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4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3197229311"/>
          <c:y val="0.0251497005988024"/>
          <c:w val="0.944312796208531"/>
          <c:h val="0.972322022621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X$5:$X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Y$5:$Y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X$5:$X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Z$5:$Z$15</c:f>
              <c:numCache>
                <c:formatCode>General</c:formatCode>
                <c:ptCount val="11"/>
                <c:pt idx="0">
                  <c:v>197041.953125</c:v>
                </c:pt>
                <c:pt idx="1">
                  <c:v>223437.125</c:v>
                </c:pt>
                <c:pt idx="2">
                  <c:v>330338.71875</c:v>
                </c:pt>
                <c:pt idx="3">
                  <c:v>314263.46875</c:v>
                </c:pt>
                <c:pt idx="4">
                  <c:v>75751</c:v>
                </c:pt>
                <c:pt idx="5">
                  <c:v>47339.98828125</c:v>
                </c:pt>
                <c:pt idx="6">
                  <c:v>39590.609375</c:v>
                </c:pt>
                <c:pt idx="7">
                  <c:v>39510.5703125</c:v>
                </c:pt>
                <c:pt idx="8">
                  <c:v>126323.7890625</c:v>
                </c:pt>
                <c:pt idx="9">
                  <c:v>206534.09375</c:v>
                </c:pt>
                <c:pt idx="10">
                  <c:v>197225.109375</c:v>
                </c:pt>
              </c:numCache>
            </c:numRef>
          </c:val>
        </c:ser>
        <c:gapWidth val="150"/>
        <c:overlap val="0"/>
        <c:axId val="16680459"/>
        <c:axId val="85847553"/>
      </c:barChart>
      <c:catAx>
        <c:axId val="1668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7553"/>
        <c:crossesAt val="0"/>
        <c:auto val="1"/>
        <c:lblAlgn val="ctr"/>
        <c:lblOffset val="100"/>
        <c:noMultiLvlLbl val="0"/>
      </c:catAx>
      <c:valAx>
        <c:axId val="85847553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0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525165502857"/>
          <c:y val="0.0251057082452431"/>
          <c:w val="0.944409177473474"/>
          <c:h val="0.972383720930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AE$5:$AE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AF$5:$AF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AE$5:$AE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AG$5:$AG$15</c:f>
              <c:numCache>
                <c:formatCode>General</c:formatCode>
                <c:ptCount val="11"/>
                <c:pt idx="0">
                  <c:v>198203.09375</c:v>
                </c:pt>
                <c:pt idx="1">
                  <c:v>238841.734375</c:v>
                </c:pt>
                <c:pt idx="2">
                  <c:v>314966.8125</c:v>
                </c:pt>
                <c:pt idx="3">
                  <c:v>294381.15625</c:v>
                </c:pt>
                <c:pt idx="4">
                  <c:v>76008.296875</c:v>
                </c:pt>
                <c:pt idx="5">
                  <c:v>42264.2734375</c:v>
                </c:pt>
                <c:pt idx="6">
                  <c:v>36765.82421875</c:v>
                </c:pt>
                <c:pt idx="7">
                  <c:v>36093.4921875</c:v>
                </c:pt>
                <c:pt idx="8">
                  <c:v>121909.3046875</c:v>
                </c:pt>
                <c:pt idx="9">
                  <c:v>419803.90625</c:v>
                </c:pt>
                <c:pt idx="10">
                  <c:v>333275.34375</c:v>
                </c:pt>
              </c:numCache>
            </c:numRef>
          </c:val>
        </c:ser>
        <c:gapWidth val="150"/>
        <c:overlap val="0"/>
        <c:axId val="25632388"/>
        <c:axId val="39929415"/>
      </c:barChart>
      <c:catAx>
        <c:axId val="2563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9415"/>
        <c:crossesAt val="0"/>
        <c:auto val="1"/>
        <c:lblAlgn val="ctr"/>
        <c:lblOffset val="100"/>
        <c:noMultiLvlLbl val="0"/>
      </c:catAx>
      <c:valAx>
        <c:axId val="39929415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2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47580280416"/>
          <c:y val="0.0251057082452431"/>
          <c:w val="0.944640434192673"/>
          <c:h val="0.972515856236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AL$5:$AL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AM$5:$AM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AL$5:$AL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AN$5:$AN$15</c:f>
              <c:numCache>
                <c:formatCode>General</c:formatCode>
                <c:ptCount val="11"/>
                <c:pt idx="0">
                  <c:v>192776.625</c:v>
                </c:pt>
                <c:pt idx="1">
                  <c:v>222764.984375</c:v>
                </c:pt>
                <c:pt idx="2">
                  <c:v>319047.375</c:v>
                </c:pt>
                <c:pt idx="3">
                  <c:v>297310.03125</c:v>
                </c:pt>
                <c:pt idx="4">
                  <c:v>77458.171875</c:v>
                </c:pt>
                <c:pt idx="5">
                  <c:v>43426.06640625</c:v>
                </c:pt>
                <c:pt idx="6">
                  <c:v>37420.25</c:v>
                </c:pt>
                <c:pt idx="7">
                  <c:v>37230.90625</c:v>
                </c:pt>
                <c:pt idx="8">
                  <c:v>146398.640625</c:v>
                </c:pt>
                <c:pt idx="9">
                  <c:v>202710.265625</c:v>
                </c:pt>
                <c:pt idx="10">
                  <c:v>190118.3125</c:v>
                </c:pt>
              </c:numCache>
            </c:numRef>
          </c:val>
        </c:ser>
        <c:gapWidth val="150"/>
        <c:overlap val="0"/>
        <c:axId val="64069451"/>
        <c:axId val="94056663"/>
      </c:barChart>
      <c:catAx>
        <c:axId val="64069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6663"/>
        <c:crossesAt val="0"/>
        <c:auto val="1"/>
        <c:lblAlgn val="ctr"/>
        <c:lblOffset val="100"/>
        <c:noMultiLvlLbl val="0"/>
      </c:catAx>
      <c:valAx>
        <c:axId val="94056663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9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242207094231"/>
          <c:y val="0.0246286161063331"/>
          <c:w val="0.945091365102114"/>
          <c:h val="0.972765181131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AS$5:$AS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AT$5:$AT$1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dist07-all'!$AS$5:$AS$15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'umdist07-all'!$AU$5:$AU$15</c:f>
              <c:numCache>
                <c:formatCode>General</c:formatCode>
                <c:ptCount val="11"/>
                <c:pt idx="0">
                  <c:v>193702.4375</c:v>
                </c:pt>
                <c:pt idx="1">
                  <c:v>229543.515625</c:v>
                </c:pt>
                <c:pt idx="2">
                  <c:v>324181.4375</c:v>
                </c:pt>
                <c:pt idx="3">
                  <c:v>305762.125</c:v>
                </c:pt>
                <c:pt idx="4">
                  <c:v>75286.09375</c:v>
                </c:pt>
                <c:pt idx="5">
                  <c:v>42728.85546875</c:v>
                </c:pt>
                <c:pt idx="6">
                  <c:v>37166.74609375</c:v>
                </c:pt>
                <c:pt idx="7">
                  <c:v>36779.03515625</c:v>
                </c:pt>
                <c:pt idx="8">
                  <c:v>116561.984375</c:v>
                </c:pt>
                <c:pt idx="9">
                  <c:v>423728.84375</c:v>
                </c:pt>
                <c:pt idx="10">
                  <c:v>346622.84375</c:v>
                </c:pt>
              </c:numCache>
            </c:numRef>
          </c:val>
        </c:ser>
        <c:gapWidth val="150"/>
        <c:overlap val="0"/>
        <c:axId val="86458824"/>
        <c:axId val="49261701"/>
      </c:barChart>
      <c:catAx>
        <c:axId val="8645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1701"/>
        <c:crossesAt val="0"/>
        <c:auto val="1"/>
        <c:lblAlgn val="ctr"/>
        <c:lblOffset val="100"/>
        <c:noMultiLvlLbl val="0"/>
      </c:catAx>
      <c:valAx>
        <c:axId val="49261701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8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5040</xdr:rowOff>
    </xdr:from>
    <xdr:to>
      <xdr:col>6</xdr:col>
      <xdr:colOff>109440</xdr:colOff>
      <xdr:row>30</xdr:row>
      <xdr:rowOff>171000</xdr:rowOff>
    </xdr:to>
    <xdr:graphicFrame>
      <xdr:nvGraphicFramePr>
        <xdr:cNvPr id="0" name="Chart 1"/>
        <xdr:cNvGraphicFramePr/>
      </xdr:nvGraphicFramePr>
      <xdr:xfrm>
        <a:off x="0" y="3143160"/>
        <a:ext cx="3900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104760</xdr:rowOff>
    </xdr:from>
    <xdr:to>
      <xdr:col>14</xdr:col>
      <xdr:colOff>128880</xdr:colOff>
      <xdr:row>30</xdr:row>
      <xdr:rowOff>171000</xdr:rowOff>
    </xdr:to>
    <xdr:graphicFrame>
      <xdr:nvGraphicFramePr>
        <xdr:cNvPr id="1" name="Chart 2"/>
        <xdr:cNvGraphicFramePr/>
      </xdr:nvGraphicFramePr>
      <xdr:xfrm>
        <a:off x="5054760" y="3152880"/>
        <a:ext cx="39196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2760</xdr:colOff>
      <xdr:row>16</xdr:row>
      <xdr:rowOff>66960</xdr:rowOff>
    </xdr:from>
    <xdr:to>
      <xdr:col>22</xdr:col>
      <xdr:colOff>89280</xdr:colOff>
      <xdr:row>30</xdr:row>
      <xdr:rowOff>114480</xdr:rowOff>
    </xdr:to>
    <xdr:graphicFrame>
      <xdr:nvGraphicFramePr>
        <xdr:cNvPr id="2" name="Chart 3"/>
        <xdr:cNvGraphicFramePr/>
      </xdr:nvGraphicFramePr>
      <xdr:xfrm>
        <a:off x="10050120" y="3115080"/>
        <a:ext cx="39394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601920</xdr:colOff>
      <xdr:row>16</xdr:row>
      <xdr:rowOff>95040</xdr:rowOff>
    </xdr:from>
    <xdr:to>
      <xdr:col>29</xdr:col>
      <xdr:colOff>128880</xdr:colOff>
      <xdr:row>30</xdr:row>
      <xdr:rowOff>133200</xdr:rowOff>
    </xdr:to>
    <xdr:graphicFrame>
      <xdr:nvGraphicFramePr>
        <xdr:cNvPr id="3" name="Chart 4"/>
        <xdr:cNvGraphicFramePr/>
      </xdr:nvGraphicFramePr>
      <xdr:xfrm>
        <a:off x="14502240" y="3143160"/>
        <a:ext cx="3949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29520</xdr:colOff>
      <xdr:row>16</xdr:row>
      <xdr:rowOff>75960</xdr:rowOff>
    </xdr:from>
    <xdr:to>
      <xdr:col>36</xdr:col>
      <xdr:colOff>207720</xdr:colOff>
      <xdr:row>30</xdr:row>
      <xdr:rowOff>133200</xdr:rowOff>
    </xdr:to>
    <xdr:graphicFrame>
      <xdr:nvGraphicFramePr>
        <xdr:cNvPr id="4" name="Chart 5"/>
        <xdr:cNvGraphicFramePr/>
      </xdr:nvGraphicFramePr>
      <xdr:xfrm>
        <a:off x="18984240" y="3124080"/>
        <a:ext cx="3969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19440</xdr:colOff>
      <xdr:row>16</xdr:row>
      <xdr:rowOff>75960</xdr:rowOff>
    </xdr:from>
    <xdr:to>
      <xdr:col>43</xdr:col>
      <xdr:colOff>208080</xdr:colOff>
      <xdr:row>30</xdr:row>
      <xdr:rowOff>133200</xdr:rowOff>
    </xdr:to>
    <xdr:graphicFrame>
      <xdr:nvGraphicFramePr>
        <xdr:cNvPr id="5" name="Chart 6"/>
        <xdr:cNvGraphicFramePr/>
      </xdr:nvGraphicFramePr>
      <xdr:xfrm>
        <a:off x="23397120" y="3124080"/>
        <a:ext cx="3979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4</xdr:col>
      <xdr:colOff>0</xdr:colOff>
      <xdr:row>16</xdr:row>
      <xdr:rowOff>47520</xdr:rowOff>
    </xdr:from>
    <xdr:to>
      <xdr:col>50</xdr:col>
      <xdr:colOff>227880</xdr:colOff>
      <xdr:row>30</xdr:row>
      <xdr:rowOff>142920</xdr:rowOff>
    </xdr:to>
    <xdr:graphicFrame>
      <xdr:nvGraphicFramePr>
        <xdr:cNvPr id="6" name="Chart 7"/>
        <xdr:cNvGraphicFramePr/>
      </xdr:nvGraphicFramePr>
      <xdr:xfrm>
        <a:off x="27800280" y="3095640"/>
        <a:ext cx="4018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5" activeCellId="0" sqref="AQ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I1" s="1" t="s">
        <v>1</v>
      </c>
      <c r="Q1" s="1" t="s">
        <v>2</v>
      </c>
      <c r="X1" s="1" t="s">
        <v>3</v>
      </c>
      <c r="AE1" s="1" t="s">
        <v>4</v>
      </c>
      <c r="AL1" s="1" t="s">
        <v>5</v>
      </c>
      <c r="AS1" s="1" t="s">
        <v>6</v>
      </c>
    </row>
    <row r="2" customFormat="false" ht="15" hidden="false" customHeight="false" outlineLevel="0" collapsed="false">
      <c r="A2" s="1" t="s">
        <v>7</v>
      </c>
      <c r="I2" s="1" t="s">
        <v>7</v>
      </c>
      <c r="Q2" s="1" t="s">
        <v>7</v>
      </c>
      <c r="X2" s="1" t="s">
        <v>7</v>
      </c>
      <c r="AE2" s="1" t="s">
        <v>7</v>
      </c>
      <c r="AL2" s="1" t="s">
        <v>7</v>
      </c>
      <c r="AS2" s="1" t="s">
        <v>7</v>
      </c>
    </row>
    <row r="3" customFormat="false" ht="15" hidden="false" customHeight="false" outlineLevel="0" collapsed="false">
      <c r="A3" s="1" t="s">
        <v>8</v>
      </c>
      <c r="I3" s="1" t="s">
        <v>8</v>
      </c>
      <c r="Q3" s="1" t="s">
        <v>8</v>
      </c>
      <c r="X3" s="1" t="s">
        <v>8</v>
      </c>
      <c r="AE3" s="1" t="s">
        <v>8</v>
      </c>
      <c r="AL3" s="1" t="s">
        <v>8</v>
      </c>
      <c r="AS3" s="1" t="s">
        <v>8</v>
      </c>
    </row>
    <row r="4" customFormat="false" ht="15" hidden="false" customHeight="false" outlineLevel="0" collapsed="false">
      <c r="A4" s="1" t="s">
        <v>9</v>
      </c>
      <c r="I4" s="1" t="s">
        <v>9</v>
      </c>
      <c r="Q4" s="1" t="s">
        <v>9</v>
      </c>
      <c r="X4" s="1" t="s">
        <v>9</v>
      </c>
      <c r="AE4" s="1" t="s">
        <v>9</v>
      </c>
      <c r="AL4" s="1" t="s">
        <v>9</v>
      </c>
      <c r="AS4" s="1" t="s">
        <v>9</v>
      </c>
    </row>
    <row r="5" customFormat="false" ht="15" hidden="false" customHeight="false" outlineLevel="0" collapsed="false">
      <c r="A5" s="1" t="s">
        <v>10</v>
      </c>
      <c r="C5" s="1" t="n">
        <v>194424.875</v>
      </c>
      <c r="I5" s="1" t="s">
        <v>10</v>
      </c>
      <c r="K5" s="1" t="n">
        <v>192374.109375</v>
      </c>
      <c r="Q5" s="1" t="s">
        <v>10</v>
      </c>
      <c r="S5" s="1" t="n">
        <v>175477.25</v>
      </c>
      <c r="X5" s="1" t="s">
        <v>10</v>
      </c>
      <c r="Z5" s="1" t="n">
        <v>197041.953125</v>
      </c>
      <c r="AE5" s="1" t="s">
        <v>10</v>
      </c>
      <c r="AG5" s="1" t="n">
        <v>198203.09375</v>
      </c>
      <c r="AL5" s="1" t="s">
        <v>10</v>
      </c>
      <c r="AN5" s="1" t="n">
        <v>192776.625</v>
      </c>
      <c r="AS5" s="1" t="s">
        <v>10</v>
      </c>
      <c r="AU5" s="1" t="n">
        <v>193702.4375</v>
      </c>
    </row>
    <row r="6" customFormat="false" ht="15" hidden="false" customHeight="false" outlineLevel="0" collapsed="false">
      <c r="A6" s="1" t="s">
        <v>11</v>
      </c>
      <c r="C6" s="1" t="n">
        <v>223047.3125</v>
      </c>
      <c r="I6" s="1" t="s">
        <v>11</v>
      </c>
      <c r="K6" s="1" t="n">
        <v>226032.421875</v>
      </c>
      <c r="Q6" s="1" t="s">
        <v>11</v>
      </c>
      <c r="S6" s="1" t="n">
        <v>218028.71875</v>
      </c>
      <c r="X6" s="1" t="s">
        <v>11</v>
      </c>
      <c r="Z6" s="1" t="n">
        <v>223437.125</v>
      </c>
      <c r="AE6" s="1" t="s">
        <v>11</v>
      </c>
      <c r="AG6" s="1" t="n">
        <v>238841.734375</v>
      </c>
      <c r="AL6" s="1" t="s">
        <v>11</v>
      </c>
      <c r="AN6" s="1" t="n">
        <v>222764.984375</v>
      </c>
      <c r="AS6" s="1" t="s">
        <v>11</v>
      </c>
      <c r="AU6" s="1" t="n">
        <v>229543.515625</v>
      </c>
    </row>
    <row r="7" customFormat="false" ht="15" hidden="false" customHeight="false" outlineLevel="0" collapsed="false">
      <c r="A7" s="1" t="s">
        <v>12</v>
      </c>
      <c r="C7" s="1" t="n">
        <v>355338.0625</v>
      </c>
      <c r="I7" s="1" t="s">
        <v>12</v>
      </c>
      <c r="K7" s="1" t="n">
        <v>360864.59375</v>
      </c>
      <c r="Q7" s="1" t="s">
        <v>12</v>
      </c>
      <c r="S7" s="1" t="n">
        <v>380056.25</v>
      </c>
      <c r="X7" s="1" t="s">
        <v>12</v>
      </c>
      <c r="Z7" s="1" t="n">
        <v>330338.71875</v>
      </c>
      <c r="AE7" s="1" t="s">
        <v>12</v>
      </c>
      <c r="AG7" s="1" t="n">
        <v>314966.8125</v>
      </c>
      <c r="AL7" s="1" t="s">
        <v>12</v>
      </c>
      <c r="AN7" s="1" t="n">
        <v>319047.375</v>
      </c>
      <c r="AS7" s="1" t="s">
        <v>12</v>
      </c>
      <c r="AU7" s="1" t="n">
        <v>324181.4375</v>
      </c>
    </row>
    <row r="8" customFormat="false" ht="15" hidden="false" customHeight="false" outlineLevel="0" collapsed="false">
      <c r="A8" s="1" t="s">
        <v>13</v>
      </c>
      <c r="C8" s="1" t="n">
        <v>350835.5</v>
      </c>
      <c r="I8" s="1" t="s">
        <v>13</v>
      </c>
      <c r="K8" s="1" t="n">
        <v>354575.59375</v>
      </c>
      <c r="Q8" s="1" t="s">
        <v>13</v>
      </c>
      <c r="S8" s="1" t="n">
        <v>578072.3125</v>
      </c>
      <c r="X8" s="1" t="s">
        <v>13</v>
      </c>
      <c r="Z8" s="1" t="n">
        <v>314263.46875</v>
      </c>
      <c r="AE8" s="1" t="s">
        <v>13</v>
      </c>
      <c r="AG8" s="1" t="n">
        <v>294381.15625</v>
      </c>
      <c r="AL8" s="1" t="s">
        <v>13</v>
      </c>
      <c r="AN8" s="1" t="n">
        <v>297310.03125</v>
      </c>
      <c r="AS8" s="1" t="s">
        <v>13</v>
      </c>
      <c r="AU8" s="1" t="n">
        <v>305762.125</v>
      </c>
    </row>
    <row r="9" customFormat="false" ht="15" hidden="false" customHeight="false" outlineLevel="0" collapsed="false">
      <c r="A9" s="1" t="s">
        <v>14</v>
      </c>
      <c r="C9" s="1" t="n">
        <v>72755.8359375</v>
      </c>
      <c r="I9" s="1" t="s">
        <v>14</v>
      </c>
      <c r="K9" s="1" t="n">
        <v>75295.609375</v>
      </c>
      <c r="Q9" s="1" t="s">
        <v>14</v>
      </c>
      <c r="S9" s="1" t="n">
        <v>97076.3359375</v>
      </c>
      <c r="X9" s="1" t="s">
        <v>14</v>
      </c>
      <c r="Z9" s="1" t="n">
        <v>75751</v>
      </c>
      <c r="AE9" s="1" t="s">
        <v>14</v>
      </c>
      <c r="AG9" s="1" t="n">
        <v>76008.296875</v>
      </c>
      <c r="AL9" s="1" t="s">
        <v>14</v>
      </c>
      <c r="AN9" s="1" t="n">
        <v>77458.171875</v>
      </c>
      <c r="AS9" s="1" t="s">
        <v>14</v>
      </c>
      <c r="AU9" s="1" t="n">
        <v>75286.09375</v>
      </c>
    </row>
    <row r="10" customFormat="false" ht="15" hidden="false" customHeight="false" outlineLevel="0" collapsed="false">
      <c r="A10" s="1" t="s">
        <v>15</v>
      </c>
      <c r="C10" s="1" t="n">
        <v>42213.859375</v>
      </c>
      <c r="I10" s="1" t="s">
        <v>15</v>
      </c>
      <c r="K10" s="1" t="n">
        <v>43530.5390625</v>
      </c>
      <c r="Q10" s="1" t="s">
        <v>15</v>
      </c>
      <c r="S10" s="1" t="n">
        <v>43681.5234375</v>
      </c>
      <c r="X10" s="1" t="s">
        <v>15</v>
      </c>
      <c r="Z10" s="1" t="n">
        <v>47339.98828125</v>
      </c>
      <c r="AE10" s="1" t="s">
        <v>15</v>
      </c>
      <c r="AG10" s="1" t="n">
        <v>42264.2734375</v>
      </c>
      <c r="AL10" s="1" t="s">
        <v>15</v>
      </c>
      <c r="AN10" s="1" t="n">
        <v>43426.06640625</v>
      </c>
      <c r="AS10" s="1" t="s">
        <v>15</v>
      </c>
      <c r="AU10" s="1" t="n">
        <v>42728.85546875</v>
      </c>
    </row>
    <row r="11" customFormat="false" ht="15" hidden="false" customHeight="false" outlineLevel="0" collapsed="false">
      <c r="A11" s="1" t="s">
        <v>16</v>
      </c>
      <c r="C11" s="1" t="n">
        <v>37132.1640625</v>
      </c>
      <c r="I11" s="1" t="s">
        <v>16</v>
      </c>
      <c r="K11" s="1" t="n">
        <v>37266.15234375</v>
      </c>
      <c r="Q11" s="1" t="s">
        <v>16</v>
      </c>
      <c r="S11" s="1" t="n">
        <v>37512.33984375</v>
      </c>
      <c r="X11" s="1" t="s">
        <v>16</v>
      </c>
      <c r="Z11" s="1" t="n">
        <v>39590.609375</v>
      </c>
      <c r="AE11" s="1" t="s">
        <v>16</v>
      </c>
      <c r="AG11" s="1" t="n">
        <v>36765.82421875</v>
      </c>
      <c r="AL11" s="1" t="s">
        <v>16</v>
      </c>
      <c r="AN11" s="1" t="n">
        <v>37420.25</v>
      </c>
      <c r="AS11" s="1" t="s">
        <v>16</v>
      </c>
      <c r="AU11" s="1" t="n">
        <v>37166.74609375</v>
      </c>
    </row>
    <row r="12" customFormat="false" ht="15" hidden="false" customHeight="false" outlineLevel="0" collapsed="false">
      <c r="A12" s="1" t="s">
        <v>17</v>
      </c>
      <c r="C12" s="1" t="n">
        <v>36623.84375</v>
      </c>
      <c r="I12" s="1" t="s">
        <v>17</v>
      </c>
      <c r="K12" s="1" t="n">
        <v>37137.8515625</v>
      </c>
      <c r="Q12" s="1" t="s">
        <v>17</v>
      </c>
      <c r="S12" s="1" t="n">
        <v>37266.32421875</v>
      </c>
      <c r="X12" s="1" t="s">
        <v>17</v>
      </c>
      <c r="Z12" s="1" t="n">
        <v>39510.5703125</v>
      </c>
      <c r="AE12" s="1" t="s">
        <v>17</v>
      </c>
      <c r="AG12" s="1" t="n">
        <v>36093.4921875</v>
      </c>
      <c r="AL12" s="1" t="s">
        <v>17</v>
      </c>
      <c r="AN12" s="1" t="n">
        <v>37230.90625</v>
      </c>
      <c r="AS12" s="1" t="s">
        <v>17</v>
      </c>
      <c r="AU12" s="1" t="n">
        <v>36779.03515625</v>
      </c>
    </row>
    <row r="13" customFormat="false" ht="15" hidden="false" customHeight="false" outlineLevel="0" collapsed="false">
      <c r="A13" s="1" t="s">
        <v>18</v>
      </c>
      <c r="C13" s="1" t="n">
        <v>114404.171875</v>
      </c>
      <c r="I13" s="1" t="s">
        <v>18</v>
      </c>
      <c r="K13" s="1" t="n">
        <v>141931.21875</v>
      </c>
      <c r="Q13" s="1" t="s">
        <v>18</v>
      </c>
      <c r="S13" s="1" t="n">
        <v>137022.375</v>
      </c>
      <c r="X13" s="1" t="s">
        <v>18</v>
      </c>
      <c r="Z13" s="1" t="n">
        <v>126323.7890625</v>
      </c>
      <c r="AE13" s="1" t="s">
        <v>18</v>
      </c>
      <c r="AG13" s="1" t="n">
        <v>121909.3046875</v>
      </c>
      <c r="AL13" s="1" t="s">
        <v>18</v>
      </c>
      <c r="AN13" s="1" t="n">
        <v>146398.640625</v>
      </c>
      <c r="AS13" s="1" t="s">
        <v>18</v>
      </c>
      <c r="AU13" s="1" t="n">
        <v>116561.984375</v>
      </c>
    </row>
    <row r="14" customFormat="false" ht="15" hidden="false" customHeight="false" outlineLevel="0" collapsed="false">
      <c r="A14" s="1" t="s">
        <v>19</v>
      </c>
      <c r="C14" s="1" t="n">
        <v>420667.46875</v>
      </c>
      <c r="I14" s="1" t="s">
        <v>19</v>
      </c>
      <c r="K14" s="1" t="n">
        <v>203976.96875</v>
      </c>
      <c r="Q14" s="1" t="s">
        <v>19</v>
      </c>
      <c r="S14" s="1" t="n">
        <v>200489.421875</v>
      </c>
      <c r="X14" s="1" t="s">
        <v>19</v>
      </c>
      <c r="Z14" s="1" t="n">
        <v>206534.09375</v>
      </c>
      <c r="AE14" s="1" t="s">
        <v>19</v>
      </c>
      <c r="AG14" s="1" t="n">
        <v>419803.90625</v>
      </c>
      <c r="AL14" s="1" t="s">
        <v>19</v>
      </c>
      <c r="AN14" s="1" t="n">
        <v>202710.265625</v>
      </c>
      <c r="AS14" s="1" t="s">
        <v>19</v>
      </c>
      <c r="AU14" s="1" t="n">
        <v>423728.84375</v>
      </c>
    </row>
    <row r="15" customFormat="false" ht="15" hidden="false" customHeight="false" outlineLevel="0" collapsed="false">
      <c r="A15" s="1" t="s">
        <v>20</v>
      </c>
      <c r="C15" s="1" t="n">
        <v>404972.40625</v>
      </c>
      <c r="I15" s="1" t="s">
        <v>20</v>
      </c>
      <c r="K15" s="1" t="n">
        <v>214296.296875</v>
      </c>
      <c r="Q15" s="1" t="s">
        <v>20</v>
      </c>
      <c r="S15" s="1" t="n">
        <v>195772.96875</v>
      </c>
      <c r="X15" s="1" t="s">
        <v>20</v>
      </c>
      <c r="Z15" s="1" t="n">
        <v>197225.109375</v>
      </c>
      <c r="AE15" s="1" t="s">
        <v>20</v>
      </c>
      <c r="AG15" s="1" t="n">
        <v>333275.34375</v>
      </c>
      <c r="AL15" s="1" t="s">
        <v>20</v>
      </c>
      <c r="AN15" s="1" t="n">
        <v>190118.3125</v>
      </c>
      <c r="AS15" s="1" t="s">
        <v>20</v>
      </c>
      <c r="AU15" s="1" t="n">
        <v>346622.84375</v>
      </c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  <c r="C53" s="1"/>
    </row>
    <row r="54" customFormat="false" ht="15" hidden="false" customHeight="false" outlineLevel="0" collapsed="false">
      <c r="A54" s="1"/>
      <c r="C54" s="1"/>
    </row>
    <row r="55" customFormat="false" ht="15" hidden="false" customHeight="false" outlineLevel="0" collapsed="false">
      <c r="A55" s="1"/>
      <c r="C55" s="1"/>
    </row>
    <row r="56" customFormat="false" ht="15" hidden="false" customHeight="false" outlineLevel="0" collapsed="false">
      <c r="A56" s="1"/>
      <c r="C56" s="1"/>
    </row>
    <row r="57" customFormat="false" ht="15" hidden="false" customHeight="false" outlineLevel="0" collapsed="false">
      <c r="A57" s="1"/>
      <c r="C57" s="1"/>
    </row>
    <row r="58" customFormat="false" ht="15" hidden="false" customHeight="false" outlineLevel="0" collapsed="false">
      <c r="A58" s="1"/>
      <c r="C58" s="1"/>
    </row>
    <row r="59" customFormat="false" ht="15" hidden="false" customHeight="false" outlineLevel="0" collapsed="false">
      <c r="A59" s="1"/>
      <c r="C59" s="1"/>
    </row>
    <row r="60" customFormat="false" ht="15" hidden="false" customHeight="false" outlineLevel="0" collapsed="false">
      <c r="A60" s="1"/>
      <c r="C60" s="1"/>
    </row>
    <row r="61" customFormat="false" ht="15" hidden="false" customHeight="false" outlineLevel="0" collapsed="false">
      <c r="A61" s="1"/>
      <c r="C61" s="1"/>
    </row>
    <row r="62" customFormat="false" ht="15" hidden="false" customHeight="false" outlineLevel="0" collapsed="false">
      <c r="A62" s="1"/>
      <c r="C62" s="1"/>
    </row>
    <row r="63" customFormat="false" ht="15" hidden="false" customHeight="false" outlineLevel="0" collapsed="false">
      <c r="A63" s="1"/>
      <c r="C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20:27:17Z</dcterms:created>
  <dc:creator>bmeekhof</dc:creator>
  <dc:description/>
  <dc:language>en-US</dc:language>
  <cp:lastModifiedBy>bmeekhof</cp:lastModifiedBy>
  <dcterms:modified xsi:type="dcterms:W3CDTF">2011-11-01T20:42:49Z</dcterms:modified>
  <cp:revision>0</cp:revision>
  <dc:subject/>
  <dc:title/>
</cp:coreProperties>
</file>